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REF.109-28.06" sheetId="1" state="visible" r:id="rId2"/>
  </sheets>
  <definedNames>
    <definedName function="false" hidden="false" localSheetId="0" name="_xlnm.Print_Area" vbProcedure="false">'AL REF.109-28.06'!$A$1:$E$96</definedName>
    <definedName function="false" hidden="false" localSheetId="0" name="_xlnm.Print_Titles" vbProcedure="false">'AL REF.109-28.0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nr.crt</t>
  </si>
  <si>
    <t xml:space="preserve">TIP FURNIZOR / DENUMIRE FURNIZOR</t>
  </si>
  <si>
    <t xml:space="preserve">TRIM I 2019</t>
  </si>
  <si>
    <t xml:space="preserve">TRIM II 2019</t>
  </si>
  <si>
    <t xml:space="preserve">AL IUL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LINICA SANTE SRL</t>
  </si>
  <si>
    <t xml:space="preserve">HELICOMED SRL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 (incetare contract 01.03.2019)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ICALTEST SRL (incetare contract 01.05.2019)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 (reziliere contract cu 01.02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ARHIMED RADIOLOGY SRL (din 23.05.2019 -fost C.D.R.I. NICOLINA)</t>
  </si>
  <si>
    <t xml:space="preserve">CARDIOMED  SRL</t>
  </si>
  <si>
    <t xml:space="preserve">EXPLORA RX SRL (incetare contract 01.05.2019)</t>
  </si>
  <si>
    <t xml:space="preserve">INSTITUTUL DE PSIHIATRIE SOCOLA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DAMACEANU DOINA CMI (incetat cu 09.02.2019)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DDD SERVICII MEDICALE SRL </t>
  </si>
  <si>
    <t xml:space="preserve">DENT ART CUCERESCU SERGIU (incetare contract cu 01.04.2019)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pane xSplit="28725" ySplit="0" topLeftCell="C1" activePane="topLeft" state="split"/>
      <selection pane="topLeft" activeCell="P43" activeCellId="0" sqref="O43:P43"/>
      <selection pane="topRigh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56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false" hidden="false" outlineLevel="0" max="257" min="6" style="2" width="9.14"/>
  </cols>
  <sheetData>
    <row r="1" customFormat="false" ht="12" hidden="false" customHeight="false" outlineLevel="0" collapsed="false"/>
    <row r="2" s="7" customFormat="true" ht="22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25.15" hidden="false" customHeight="true" outlineLevel="0" collapsed="false">
      <c r="A3" s="8" t="n">
        <v>1</v>
      </c>
      <c r="B3" s="9" t="s">
        <v>5</v>
      </c>
      <c r="C3" s="10" t="n">
        <v>108137.43</v>
      </c>
      <c r="D3" s="10" t="n">
        <v>111992.53</v>
      </c>
      <c r="E3" s="11" t="n">
        <v>35803.54</v>
      </c>
    </row>
    <row r="4" customFormat="false" ht="25.15" hidden="false" customHeight="true" outlineLevel="0" collapsed="false">
      <c r="A4" s="8" t="n">
        <f aca="false">A3+1</f>
        <v>2</v>
      </c>
      <c r="B4" s="9" t="s">
        <v>6</v>
      </c>
      <c r="C4" s="10" t="n">
        <v>114180.09</v>
      </c>
      <c r="D4" s="10" t="n">
        <v>200802.15</v>
      </c>
      <c r="E4" s="11" t="n">
        <v>64430.16</v>
      </c>
    </row>
    <row r="5" customFormat="false" ht="25.15" hidden="false" customHeight="true" outlineLevel="0" collapsed="false">
      <c r="A5" s="8" t="n">
        <f aca="false">A4+1</f>
        <v>3</v>
      </c>
      <c r="B5" s="9" t="s">
        <v>7</v>
      </c>
      <c r="C5" s="10" t="n">
        <v>80983.04</v>
      </c>
      <c r="D5" s="10" t="n">
        <v>83877.11</v>
      </c>
      <c r="E5" s="11" t="n">
        <v>26764.63</v>
      </c>
    </row>
    <row r="6" customFormat="false" ht="25.15" hidden="false" customHeight="true" outlineLevel="0" collapsed="false">
      <c r="A6" s="8" t="n">
        <f aca="false">A5+1</f>
        <v>4</v>
      </c>
      <c r="B6" s="9" t="s">
        <v>8</v>
      </c>
      <c r="C6" s="10" t="n">
        <v>82967.03</v>
      </c>
      <c r="D6" s="10" t="n">
        <v>83843.2774193548</v>
      </c>
      <c r="E6" s="11" t="n">
        <v>27509.56</v>
      </c>
    </row>
    <row r="7" customFormat="false" ht="25.15" hidden="false" customHeight="true" outlineLevel="0" collapsed="false">
      <c r="A7" s="8" t="n">
        <f aca="false">A6+1</f>
        <v>5</v>
      </c>
      <c r="B7" s="9" t="s">
        <v>9</v>
      </c>
      <c r="C7" s="10" t="n">
        <v>94334.29</v>
      </c>
      <c r="D7" s="10" t="n">
        <v>97274.3</v>
      </c>
      <c r="E7" s="11" t="n">
        <v>31093.64</v>
      </c>
    </row>
    <row r="8" customFormat="false" ht="25.15" hidden="false" customHeight="true" outlineLevel="0" collapsed="false">
      <c r="A8" s="8" t="n">
        <f aca="false">A7+1</f>
        <v>6</v>
      </c>
      <c r="B8" s="9" t="s">
        <v>10</v>
      </c>
      <c r="C8" s="10" t="n">
        <v>137832.65</v>
      </c>
      <c r="D8" s="10" t="n">
        <v>143007.07</v>
      </c>
      <c r="E8" s="11" t="n">
        <v>45638.11</v>
      </c>
    </row>
    <row r="9" customFormat="false" ht="25.15" hidden="false" customHeight="true" outlineLevel="0" collapsed="false">
      <c r="A9" s="8" t="n">
        <f aca="false">A8+1</f>
        <v>7</v>
      </c>
      <c r="B9" s="9" t="s">
        <v>11</v>
      </c>
      <c r="C9" s="10" t="n">
        <v>71126.55</v>
      </c>
      <c r="D9" s="10" t="n">
        <v>73660.29</v>
      </c>
      <c r="E9" s="11" t="n">
        <v>23564</v>
      </c>
    </row>
    <row r="10" customFormat="false" ht="25.15" hidden="false" customHeight="true" outlineLevel="0" collapsed="false">
      <c r="A10" s="8" t="n">
        <f aca="false">A9+1</f>
        <v>8</v>
      </c>
      <c r="B10" s="12" t="s">
        <v>12</v>
      </c>
      <c r="C10" s="10" t="n">
        <v>101726.32</v>
      </c>
      <c r="D10" s="10" t="n">
        <v>100559.28</v>
      </c>
      <c r="E10" s="11" t="n">
        <v>32771.36</v>
      </c>
    </row>
    <row r="11" customFormat="false" ht="25.15" hidden="false" customHeight="true" outlineLevel="0" collapsed="false">
      <c r="A11" s="8" t="n">
        <f aca="false">A10+1</f>
        <v>9</v>
      </c>
      <c r="B11" s="9" t="s">
        <v>13</v>
      </c>
      <c r="C11" s="10" t="n">
        <v>280227.67</v>
      </c>
      <c r="D11" s="10" t="n">
        <v>290272.79</v>
      </c>
      <c r="E11" s="11" t="n">
        <v>92452.13</v>
      </c>
    </row>
    <row r="12" customFormat="false" ht="25.15" hidden="false" customHeight="true" outlineLevel="0" collapsed="false">
      <c r="A12" s="8" t="n">
        <f aca="false">A11+1</f>
        <v>10</v>
      </c>
      <c r="B12" s="9" t="s">
        <v>14</v>
      </c>
      <c r="C12" s="10" t="n">
        <v>54457.72</v>
      </c>
      <c r="D12" s="10" t="n">
        <v>56399.27</v>
      </c>
      <c r="E12" s="11" t="n">
        <v>18041.66</v>
      </c>
    </row>
    <row r="13" customFormat="false" ht="25.15" hidden="false" customHeight="true" outlineLevel="0" collapsed="false">
      <c r="A13" s="8" t="n">
        <f aca="false">A12+1</f>
        <v>11</v>
      </c>
      <c r="B13" s="9" t="s">
        <v>15</v>
      </c>
      <c r="C13" s="10" t="n">
        <v>76822.12</v>
      </c>
      <c r="D13" s="10" t="n">
        <v>79565.93</v>
      </c>
      <c r="E13" s="11" t="n">
        <v>25469.38</v>
      </c>
    </row>
    <row r="14" s="17" customFormat="true" ht="25.15" hidden="false" customHeight="true" outlineLevel="0" collapsed="false">
      <c r="A14" s="13" t="n">
        <f aca="false">A13+1</f>
        <v>12</v>
      </c>
      <c r="B14" s="14" t="s">
        <v>16</v>
      </c>
      <c r="C14" s="15" t="n">
        <v>51134.14</v>
      </c>
      <c r="D14" s="15" t="n">
        <v>0</v>
      </c>
      <c r="E14" s="16" t="n">
        <v>0</v>
      </c>
    </row>
    <row r="15" customFormat="false" ht="25.15" hidden="false" customHeight="true" outlineLevel="0" collapsed="false">
      <c r="A15" s="8" t="n">
        <f aca="false">A14+1</f>
        <v>13</v>
      </c>
      <c r="B15" s="9" t="s">
        <v>17</v>
      </c>
      <c r="C15" s="10" t="n">
        <v>43378.35</v>
      </c>
      <c r="D15" s="10" t="n">
        <v>45235.03</v>
      </c>
      <c r="E15" s="11" t="n">
        <v>14519.53</v>
      </c>
    </row>
    <row r="16" customFormat="false" ht="24.75" hidden="false" customHeight="true" outlineLevel="0" collapsed="false">
      <c r="A16" s="8" t="n">
        <f aca="false">A15+1</f>
        <v>14</v>
      </c>
      <c r="B16" s="9" t="s">
        <v>18</v>
      </c>
      <c r="C16" s="10" t="n">
        <v>99170.64</v>
      </c>
      <c r="D16" s="10" t="n">
        <v>102712.34</v>
      </c>
      <c r="E16" s="11" t="n">
        <v>32779.7</v>
      </c>
    </row>
    <row r="17" customFormat="false" ht="25.15" hidden="false" customHeight="true" outlineLevel="0" collapsed="false">
      <c r="A17" s="8" t="n">
        <f aca="false">A16+1</f>
        <v>15</v>
      </c>
      <c r="B17" s="9" t="s">
        <v>19</v>
      </c>
      <c r="C17" s="10" t="n">
        <v>128303.56</v>
      </c>
      <c r="D17" s="10" t="n">
        <v>132316.58</v>
      </c>
      <c r="E17" s="11" t="n">
        <v>42017.4</v>
      </c>
    </row>
    <row r="18" customFormat="false" ht="25.15" hidden="false" customHeight="true" outlineLevel="0" collapsed="false">
      <c r="A18" s="8" t="n">
        <f aca="false">A17+1</f>
        <v>16</v>
      </c>
      <c r="B18" s="9" t="s">
        <v>20</v>
      </c>
      <c r="C18" s="10" t="n">
        <v>86909.87</v>
      </c>
      <c r="D18" s="10" t="n">
        <v>90006.43</v>
      </c>
      <c r="E18" s="11" t="n">
        <v>28788.09</v>
      </c>
    </row>
    <row r="19" s="17" customFormat="true" ht="25.15" hidden="false" customHeight="true" outlineLevel="0" collapsed="false">
      <c r="A19" s="13" t="n">
        <f aca="false">A18+1</f>
        <v>17</v>
      </c>
      <c r="B19" s="14" t="s">
        <v>21</v>
      </c>
      <c r="C19" s="15" t="n">
        <v>120019.11</v>
      </c>
      <c r="D19" s="15" t="n">
        <v>38616.42</v>
      </c>
      <c r="E19" s="16" t="n">
        <v>0</v>
      </c>
    </row>
    <row r="20" customFormat="false" ht="25.15" hidden="false" customHeight="true" outlineLevel="0" collapsed="false">
      <c r="A20" s="8" t="n">
        <f aca="false">A19+1</f>
        <v>18</v>
      </c>
      <c r="B20" s="9" t="s">
        <v>22</v>
      </c>
      <c r="C20" s="10" t="n">
        <v>53483.34</v>
      </c>
      <c r="D20" s="10" t="n">
        <v>55401.43</v>
      </c>
      <c r="E20" s="11" t="n">
        <v>17722.15</v>
      </c>
    </row>
    <row r="21" customFormat="false" ht="25.15" hidden="false" customHeight="true" outlineLevel="0" collapsed="false">
      <c r="A21" s="8" t="n">
        <f aca="false">A20+1</f>
        <v>19</v>
      </c>
      <c r="B21" s="9" t="s">
        <v>23</v>
      </c>
      <c r="C21" s="10" t="n">
        <v>67192.66</v>
      </c>
      <c r="D21" s="10" t="n">
        <v>69643.13</v>
      </c>
      <c r="E21" s="11" t="n">
        <v>22256.74</v>
      </c>
    </row>
    <row r="22" customFormat="false" ht="25.15" hidden="false" customHeight="true" outlineLevel="0" collapsed="false">
      <c r="A22" s="8" t="n">
        <f aca="false">A21+1</f>
        <v>20</v>
      </c>
      <c r="B22" s="9" t="s">
        <v>24</v>
      </c>
      <c r="C22" s="10" t="n">
        <v>74404.89</v>
      </c>
      <c r="D22" s="10" t="n">
        <v>77348.62</v>
      </c>
      <c r="E22" s="11" t="n">
        <v>25473</v>
      </c>
    </row>
    <row r="23" customFormat="false" ht="25.15" hidden="false" customHeight="true" outlineLevel="0" collapsed="false">
      <c r="A23" s="8" t="n">
        <f aca="false">A22+1</f>
        <v>21</v>
      </c>
      <c r="B23" s="9" t="s">
        <v>25</v>
      </c>
      <c r="C23" s="10" t="n">
        <v>84618.29</v>
      </c>
      <c r="D23" s="10" t="n">
        <v>87638.77</v>
      </c>
      <c r="E23" s="11" t="n">
        <v>27989.55</v>
      </c>
    </row>
    <row r="24" customFormat="false" ht="25.15" hidden="false" customHeight="true" outlineLevel="0" collapsed="false">
      <c r="A24" s="8" t="n">
        <f aca="false">A23+1</f>
        <v>22</v>
      </c>
      <c r="B24" s="9" t="s">
        <v>26</v>
      </c>
      <c r="C24" s="10" t="n">
        <v>81449.33</v>
      </c>
      <c r="D24" s="10" t="n">
        <v>73204.57</v>
      </c>
      <c r="E24" s="11" t="n">
        <v>27597.03</v>
      </c>
    </row>
    <row r="25" customFormat="false" ht="25.15" hidden="false" customHeight="true" outlineLevel="0" collapsed="false">
      <c r="A25" s="8" t="n">
        <f aca="false">A24+1</f>
        <v>23</v>
      </c>
      <c r="B25" s="9" t="s">
        <v>27</v>
      </c>
      <c r="C25" s="10" t="n">
        <v>96798.03</v>
      </c>
      <c r="D25" s="10" t="n">
        <v>100253.5</v>
      </c>
      <c r="E25" s="11" t="n">
        <v>32077.96</v>
      </c>
    </row>
    <row r="26" customFormat="false" ht="25.15" hidden="false" customHeight="true" outlineLevel="0" collapsed="false">
      <c r="A26" s="8" t="n">
        <f aca="false">A25+1</f>
        <v>24</v>
      </c>
      <c r="B26" s="9" t="s">
        <v>28</v>
      </c>
      <c r="C26" s="10" t="n">
        <v>140994.38</v>
      </c>
      <c r="D26" s="10" t="n">
        <v>146803.73</v>
      </c>
      <c r="E26" s="11" t="n">
        <v>46897.41</v>
      </c>
    </row>
    <row r="27" customFormat="false" ht="25.15" hidden="false" customHeight="true" outlineLevel="0" collapsed="false">
      <c r="A27" s="8" t="n">
        <f aca="false">A34+1</f>
        <v>26</v>
      </c>
      <c r="B27" s="9" t="s">
        <v>29</v>
      </c>
      <c r="C27" s="10" t="n">
        <v>70448.86</v>
      </c>
      <c r="D27" s="10" t="n">
        <v>72969.8</v>
      </c>
      <c r="E27" s="11" t="n">
        <v>23275.04</v>
      </c>
    </row>
    <row r="28" customFormat="false" ht="18.75" hidden="false" customHeight="true" outlineLevel="0" collapsed="false">
      <c r="A28" s="8" t="n">
        <f aca="false">A27+1</f>
        <v>27</v>
      </c>
      <c r="B28" s="9" t="s">
        <v>30</v>
      </c>
      <c r="C28" s="10" t="n">
        <v>17278.51</v>
      </c>
      <c r="D28" s="10" t="n">
        <v>20906.48</v>
      </c>
      <c r="E28" s="11" t="n">
        <v>26438.75</v>
      </c>
    </row>
    <row r="29" customFormat="false" ht="25.15" hidden="false" customHeight="true" outlineLevel="0" collapsed="false">
      <c r="A29" s="8" t="n">
        <f aca="false">A28+1</f>
        <v>28</v>
      </c>
      <c r="B29" s="9" t="s">
        <v>31</v>
      </c>
      <c r="C29" s="10" t="n">
        <v>66574.01</v>
      </c>
      <c r="D29" s="10" t="n">
        <v>62788.38</v>
      </c>
      <c r="E29" s="11" t="n">
        <v>22067.31</v>
      </c>
    </row>
    <row r="30" customFormat="false" ht="25.15" hidden="false" customHeight="true" outlineLevel="0" collapsed="false">
      <c r="A30" s="8" t="n">
        <f aca="false">A29+1</f>
        <v>29</v>
      </c>
      <c r="B30" s="9" t="s">
        <v>32</v>
      </c>
      <c r="C30" s="10" t="n">
        <v>70480.3</v>
      </c>
      <c r="D30" s="10" t="n">
        <v>72884.16</v>
      </c>
      <c r="E30" s="11" t="n">
        <v>28019.04</v>
      </c>
    </row>
    <row r="31" customFormat="false" ht="25.15" hidden="false" customHeight="true" outlineLevel="0" collapsed="false">
      <c r="A31" s="8" t="n">
        <f aca="false">A30+1</f>
        <v>30</v>
      </c>
      <c r="B31" s="9" t="s">
        <v>33</v>
      </c>
      <c r="C31" s="10" t="n">
        <v>198256.08</v>
      </c>
      <c r="D31" s="10" t="n">
        <v>205673.21</v>
      </c>
      <c r="E31" s="11" t="n">
        <v>66648.68</v>
      </c>
    </row>
    <row r="32" customFormat="false" ht="25.15" hidden="false" customHeight="true" outlineLevel="0" collapsed="false">
      <c r="A32" s="8" t="n">
        <f aca="false">A31+1</f>
        <v>31</v>
      </c>
      <c r="B32" s="9" t="s">
        <v>34</v>
      </c>
      <c r="C32" s="10" t="n">
        <v>62173.3</v>
      </c>
      <c r="D32" s="10" t="n">
        <v>64231.78</v>
      </c>
      <c r="E32" s="11" t="n">
        <v>20574.86</v>
      </c>
    </row>
    <row r="33" customFormat="false" ht="25.15" hidden="false" customHeight="true" outlineLevel="0" collapsed="false">
      <c r="A33" s="8" t="n">
        <f aca="false">A32+1</f>
        <v>32</v>
      </c>
      <c r="B33" s="9" t="s">
        <v>35</v>
      </c>
      <c r="C33" s="10" t="n">
        <v>89936.89</v>
      </c>
      <c r="D33" s="10" t="n">
        <v>93205.33</v>
      </c>
      <c r="E33" s="11" t="n">
        <v>29786.89</v>
      </c>
    </row>
    <row r="34" customFormat="false" ht="25.15" hidden="false" customHeight="true" outlineLevel="0" collapsed="false">
      <c r="A34" s="8" t="n">
        <f aca="false">A26+1</f>
        <v>25</v>
      </c>
      <c r="B34" s="9" t="s">
        <v>36</v>
      </c>
      <c r="C34" s="10" t="n">
        <v>122099.73</v>
      </c>
      <c r="D34" s="10" t="n">
        <v>126455.19</v>
      </c>
      <c r="E34" s="11" t="n">
        <v>40411.03</v>
      </c>
    </row>
    <row r="35" customFormat="false" ht="25.15" hidden="false" customHeight="true" outlineLevel="0" collapsed="false">
      <c r="A35" s="8" t="n">
        <f aca="false">A33+1</f>
        <v>33</v>
      </c>
      <c r="B35" s="9" t="s">
        <v>37</v>
      </c>
      <c r="C35" s="10" t="n">
        <v>108654.28</v>
      </c>
      <c r="D35" s="10" t="n">
        <v>112335.41</v>
      </c>
      <c r="E35" s="11" t="n">
        <v>36544.11</v>
      </c>
    </row>
    <row r="36" customFormat="false" ht="25.15" hidden="false" customHeight="true" outlineLevel="0" collapsed="false">
      <c r="A36" s="8" t="n">
        <f aca="false">A35+1</f>
        <v>34</v>
      </c>
      <c r="B36" s="9" t="s">
        <v>38</v>
      </c>
      <c r="C36" s="10" t="n">
        <v>181342.16</v>
      </c>
      <c r="D36" s="10" t="n">
        <v>187818.92</v>
      </c>
      <c r="E36" s="11" t="n">
        <v>59962.1</v>
      </c>
    </row>
    <row r="37" customFormat="false" ht="25.15" hidden="false" customHeight="true" outlineLevel="0" collapsed="false">
      <c r="A37" s="8" t="n">
        <f aca="false">A36+1</f>
        <v>35</v>
      </c>
      <c r="B37" s="9" t="s">
        <v>39</v>
      </c>
      <c r="C37" s="10" t="n">
        <v>135823.04</v>
      </c>
      <c r="D37" s="10" t="n">
        <v>140698.32</v>
      </c>
      <c r="E37" s="11" t="n">
        <v>44932.42</v>
      </c>
    </row>
    <row r="38" customFormat="false" ht="25.15" hidden="false" customHeight="true" outlineLevel="0" collapsed="false">
      <c r="A38" s="8" t="n">
        <f aca="false">A37+1</f>
        <v>36</v>
      </c>
      <c r="B38" s="9" t="s">
        <v>40</v>
      </c>
      <c r="C38" s="10" t="n">
        <v>100753.26</v>
      </c>
      <c r="D38" s="10" t="n">
        <v>104341.55</v>
      </c>
      <c r="E38" s="11" t="n">
        <v>33383.04</v>
      </c>
    </row>
    <row r="39" s="20" customFormat="true" ht="25.15" hidden="false" customHeight="true" outlineLevel="0" collapsed="false">
      <c r="A39" s="18" t="s">
        <v>41</v>
      </c>
      <c r="B39" s="18"/>
      <c r="C39" s="19" t="n">
        <v>3554471.92</v>
      </c>
      <c r="D39" s="19" t="n">
        <v>3604743.07741935</v>
      </c>
      <c r="E39" s="19" t="n">
        <v>1173700</v>
      </c>
    </row>
    <row r="40" s="20" customFormat="true" ht="25.15" hidden="false" customHeight="true" outlineLevel="0" collapsed="false">
      <c r="A40" s="21" t="n">
        <v>1</v>
      </c>
      <c r="B40" s="9" t="s">
        <v>13</v>
      </c>
      <c r="C40" s="10" t="n">
        <v>5240</v>
      </c>
      <c r="D40" s="10" t="n">
        <v>4040</v>
      </c>
      <c r="E40" s="11" t="n">
        <v>9918.59</v>
      </c>
    </row>
    <row r="41" s="17" customFormat="true" ht="25.15" hidden="false" customHeight="true" outlineLevel="0" collapsed="false">
      <c r="A41" s="22" t="n">
        <f aca="false">A40+1</f>
        <v>2</v>
      </c>
      <c r="B41" s="14" t="s">
        <v>42</v>
      </c>
      <c r="C41" s="15" t="n">
        <v>22800</v>
      </c>
      <c r="D41" s="15" t="n">
        <v>0</v>
      </c>
      <c r="E41" s="16" t="n">
        <v>0</v>
      </c>
    </row>
    <row r="42" s="20" customFormat="true" ht="25.15" hidden="false" customHeight="true" outlineLevel="0" collapsed="false">
      <c r="A42" s="21" t="n">
        <f aca="false">A41+1</f>
        <v>3</v>
      </c>
      <c r="B42" s="9" t="s">
        <v>34</v>
      </c>
      <c r="C42" s="10" t="n">
        <v>4200</v>
      </c>
      <c r="D42" s="10" t="n">
        <v>3080</v>
      </c>
      <c r="E42" s="11" t="n">
        <v>13825.92</v>
      </c>
    </row>
    <row r="43" s="20" customFormat="true" ht="25.15" hidden="false" customHeight="true" outlineLevel="0" collapsed="false">
      <c r="A43" s="21" t="n">
        <f aca="false">A42+1</f>
        <v>4</v>
      </c>
      <c r="B43" s="23" t="s">
        <v>37</v>
      </c>
      <c r="C43" s="10" t="n">
        <v>17800</v>
      </c>
      <c r="D43" s="10" t="n">
        <v>17320</v>
      </c>
      <c r="E43" s="11" t="n">
        <v>8265.49</v>
      </c>
    </row>
    <row r="44" s="20" customFormat="true" ht="25.15" hidden="false" customHeight="true" outlineLevel="0" collapsed="false">
      <c r="A44" s="18" t="s">
        <v>43</v>
      </c>
      <c r="B44" s="18"/>
      <c r="C44" s="19" t="n">
        <v>50040</v>
      </c>
      <c r="D44" s="19" t="n">
        <v>24440</v>
      </c>
      <c r="E44" s="19" t="n">
        <v>32010</v>
      </c>
    </row>
    <row r="45" customFormat="false" ht="25.15" hidden="false" customHeight="true" outlineLevel="0" collapsed="false">
      <c r="A45" s="8" t="n">
        <v>1</v>
      </c>
      <c r="B45" s="9" t="s">
        <v>44</v>
      </c>
      <c r="C45" s="10" t="n">
        <v>154830</v>
      </c>
      <c r="D45" s="10" t="n">
        <v>161681.75</v>
      </c>
      <c r="E45" s="11" t="n">
        <v>49893.56</v>
      </c>
    </row>
    <row r="46" customFormat="false" ht="25.15" hidden="false" customHeight="true" outlineLevel="0" collapsed="false">
      <c r="A46" s="24" t="n">
        <f aca="false">A45+1</f>
        <v>2</v>
      </c>
      <c r="B46" s="25" t="s">
        <v>45</v>
      </c>
      <c r="C46" s="10" t="n">
        <v>320920</v>
      </c>
      <c r="D46" s="10" t="n">
        <v>342718.26</v>
      </c>
      <c r="E46" s="11" t="n">
        <v>87013.78</v>
      </c>
    </row>
    <row r="47" customFormat="false" ht="25.15" hidden="false" customHeight="true" outlineLevel="0" collapsed="false">
      <c r="A47" s="24" t="n">
        <f aca="false">A46+1</f>
        <v>3</v>
      </c>
      <c r="B47" s="23" t="s">
        <v>46</v>
      </c>
      <c r="C47" s="10" t="n">
        <v>128512</v>
      </c>
      <c r="D47" s="10" t="n">
        <v>137256.52</v>
      </c>
      <c r="E47" s="11" t="n">
        <v>41417.93</v>
      </c>
    </row>
    <row r="48" customFormat="false" ht="25.15" hidden="false" customHeight="true" outlineLevel="0" collapsed="false">
      <c r="A48" s="24" t="n">
        <f aca="false">A47+1</f>
        <v>4</v>
      </c>
      <c r="B48" s="23" t="s">
        <v>47</v>
      </c>
      <c r="C48" s="10" t="n">
        <v>21205</v>
      </c>
      <c r="D48" s="10" t="n">
        <v>38116.98</v>
      </c>
      <c r="E48" s="11" t="n">
        <v>11750.57</v>
      </c>
    </row>
    <row r="49" s="17" customFormat="true" ht="25.15" hidden="false" customHeight="true" outlineLevel="0" collapsed="false">
      <c r="A49" s="26" t="n">
        <f aca="false">A48+1</f>
        <v>5</v>
      </c>
      <c r="B49" s="27" t="s">
        <v>48</v>
      </c>
      <c r="C49" s="15" t="n">
        <v>128600</v>
      </c>
      <c r="D49" s="15" t="n">
        <v>41700</v>
      </c>
      <c r="E49" s="16" t="n">
        <v>0</v>
      </c>
    </row>
    <row r="50" customFormat="false" ht="25.15" hidden="false" customHeight="true" outlineLevel="0" collapsed="false">
      <c r="A50" s="24" t="n">
        <f aca="false">A49+1</f>
        <v>6</v>
      </c>
      <c r="B50" s="23" t="s">
        <v>11</v>
      </c>
      <c r="C50" s="10" t="n">
        <v>6720</v>
      </c>
      <c r="D50" s="10" t="n">
        <v>3020</v>
      </c>
      <c r="E50" s="11" t="n">
        <v>4689.64</v>
      </c>
    </row>
    <row r="51" customFormat="false" ht="25.15" hidden="false" customHeight="true" outlineLevel="0" collapsed="false">
      <c r="A51" s="24" t="n">
        <f aca="false">A50+1</f>
        <v>7</v>
      </c>
      <c r="B51" s="28" t="s">
        <v>49</v>
      </c>
      <c r="C51" s="10" t="n">
        <v>24605</v>
      </c>
      <c r="D51" s="10" t="n">
        <v>76419.22</v>
      </c>
      <c r="E51" s="11" t="n">
        <v>23558.24</v>
      </c>
    </row>
    <row r="52" customFormat="false" ht="25.15" hidden="false" customHeight="true" outlineLevel="0" collapsed="false">
      <c r="A52" s="24" t="n">
        <f aca="false">A51+1</f>
        <v>8</v>
      </c>
      <c r="B52" s="29" t="s">
        <v>12</v>
      </c>
      <c r="C52" s="10" t="n">
        <v>351375</v>
      </c>
      <c r="D52" s="10" t="n">
        <v>375212.42</v>
      </c>
      <c r="E52" s="11" t="n">
        <v>113133.75</v>
      </c>
    </row>
    <row r="53" customFormat="false" ht="25.15" hidden="false" customHeight="true" outlineLevel="0" collapsed="false">
      <c r="A53" s="24" t="n">
        <f aca="false">A52+1</f>
        <v>9</v>
      </c>
      <c r="B53" s="30" t="s">
        <v>50</v>
      </c>
      <c r="C53" s="10" t="n">
        <v>150135</v>
      </c>
      <c r="D53" s="10" t="n">
        <v>154415</v>
      </c>
      <c r="E53" s="11" t="n">
        <v>60407.91</v>
      </c>
    </row>
    <row r="54" customFormat="false" ht="25.15" hidden="false" customHeight="true" outlineLevel="0" collapsed="false">
      <c r="A54" s="24" t="n">
        <f aca="false">A53+1</f>
        <v>10</v>
      </c>
      <c r="B54" s="29" t="s">
        <v>23</v>
      </c>
      <c r="C54" s="10" t="n">
        <v>89139</v>
      </c>
      <c r="D54" s="10" t="n">
        <v>95212.17</v>
      </c>
      <c r="E54" s="11" t="n">
        <v>28746.45</v>
      </c>
    </row>
    <row r="55" customFormat="false" ht="25.15" hidden="false" customHeight="true" outlineLevel="0" collapsed="false">
      <c r="A55" s="24" t="n">
        <f aca="false">A54+1</f>
        <v>11</v>
      </c>
      <c r="B55" s="28" t="s">
        <v>51</v>
      </c>
      <c r="C55" s="10" t="n">
        <v>188790</v>
      </c>
      <c r="D55" s="10" t="n">
        <v>201645.1</v>
      </c>
      <c r="E55" s="11" t="n">
        <v>60823.74</v>
      </c>
    </row>
    <row r="56" customFormat="false" ht="23.25" hidden="false" customHeight="true" outlineLevel="0" collapsed="false">
      <c r="A56" s="24" t="n">
        <f aca="false">A55+1</f>
        <v>12</v>
      </c>
      <c r="B56" s="9" t="s">
        <v>52</v>
      </c>
      <c r="C56" s="10" t="n">
        <v>16131</v>
      </c>
      <c r="D56" s="10" t="n">
        <v>17237.9</v>
      </c>
      <c r="E56" s="11" t="n">
        <v>5195.31</v>
      </c>
    </row>
    <row r="57" customFormat="false" ht="29.25" hidden="false" customHeight="true" outlineLevel="0" collapsed="false">
      <c r="A57" s="24" t="n">
        <f aca="false">A56+1</f>
        <v>13</v>
      </c>
      <c r="B57" s="31" t="s">
        <v>53</v>
      </c>
      <c r="C57" s="10" t="n">
        <v>93000</v>
      </c>
      <c r="D57" s="10" t="n">
        <v>98225.73</v>
      </c>
      <c r="E57" s="11" t="n">
        <v>30280.67</v>
      </c>
    </row>
    <row r="58" customFormat="false" ht="25.15" hidden="false" customHeight="true" outlineLevel="0" collapsed="false">
      <c r="A58" s="24" t="n">
        <f aca="false">A57+1</f>
        <v>14</v>
      </c>
      <c r="B58" s="9" t="s">
        <v>27</v>
      </c>
      <c r="C58" s="10" t="n">
        <v>123250</v>
      </c>
      <c r="D58" s="10" t="n">
        <v>131717.87</v>
      </c>
      <c r="E58" s="11" t="n">
        <v>39749.22</v>
      </c>
    </row>
    <row r="59" customFormat="false" ht="25.15" hidden="false" customHeight="true" outlineLevel="0" collapsed="false">
      <c r="A59" s="24" t="n">
        <f aca="false">A58+1</f>
        <v>15</v>
      </c>
      <c r="B59" s="9" t="s">
        <v>54</v>
      </c>
      <c r="C59" s="10" t="n">
        <v>51375</v>
      </c>
      <c r="D59" s="10" t="n">
        <v>53647.84</v>
      </c>
      <c r="E59" s="11" t="n">
        <v>16538.36</v>
      </c>
    </row>
    <row r="60" customFormat="false" ht="25.15" hidden="false" customHeight="true" outlineLevel="0" collapsed="false">
      <c r="A60" s="24" t="n">
        <f aca="false">A59+1</f>
        <v>16</v>
      </c>
      <c r="B60" s="9" t="s">
        <v>55</v>
      </c>
      <c r="C60" s="10" t="n">
        <v>224480</v>
      </c>
      <c r="D60" s="10" t="n">
        <v>215169.44</v>
      </c>
      <c r="E60" s="11" t="n">
        <v>72365.52</v>
      </c>
    </row>
    <row r="61" customFormat="false" ht="25.15" hidden="false" customHeight="true" outlineLevel="0" collapsed="false">
      <c r="A61" s="24" t="n">
        <f aca="false">A60+1</f>
        <v>17</v>
      </c>
      <c r="B61" s="32" t="s">
        <v>56</v>
      </c>
      <c r="C61" s="10" t="n">
        <v>161670</v>
      </c>
      <c r="D61" s="10" t="n">
        <v>173672.47</v>
      </c>
      <c r="E61" s="11" t="n">
        <v>53640.88</v>
      </c>
    </row>
    <row r="62" customFormat="false" ht="25.15" hidden="false" customHeight="true" outlineLevel="0" collapsed="false">
      <c r="A62" s="24" t="n">
        <f aca="false">A61+1</f>
        <v>18</v>
      </c>
      <c r="B62" s="32" t="s">
        <v>30</v>
      </c>
      <c r="C62" s="10" t="n">
        <v>908.999999999993</v>
      </c>
      <c r="D62" s="10" t="n">
        <v>1400</v>
      </c>
      <c r="E62" s="11" t="n">
        <v>28097.41</v>
      </c>
    </row>
    <row r="63" customFormat="false" ht="25.15" hidden="false" customHeight="true" outlineLevel="0" collapsed="false">
      <c r="A63" s="24" t="n">
        <f aca="false">A62+1</f>
        <v>19</v>
      </c>
      <c r="B63" s="32" t="s">
        <v>31</v>
      </c>
      <c r="C63" s="10" t="n">
        <v>43826</v>
      </c>
      <c r="D63" s="10" t="n">
        <v>48016.01</v>
      </c>
      <c r="E63" s="11" t="n">
        <v>17222.5</v>
      </c>
    </row>
    <row r="64" customFormat="false" ht="25.15" hidden="false" customHeight="true" outlineLevel="0" collapsed="false">
      <c r="A64" s="24" t="n">
        <f aca="false">A63+1</f>
        <v>20</v>
      </c>
      <c r="B64" s="12" t="s">
        <v>57</v>
      </c>
      <c r="C64" s="10" t="n">
        <v>98049</v>
      </c>
      <c r="D64" s="10" t="n">
        <v>105238.54</v>
      </c>
      <c r="E64" s="11" t="n">
        <v>32442.56</v>
      </c>
    </row>
    <row r="65" customFormat="false" ht="25.15" hidden="false" customHeight="true" outlineLevel="0" collapsed="false">
      <c r="A65" s="24" t="n">
        <f aca="false">A64+1</f>
        <v>21</v>
      </c>
      <c r="B65" s="32" t="s">
        <v>32</v>
      </c>
      <c r="C65" s="10" t="n">
        <v>38895</v>
      </c>
      <c r="D65" s="10" t="n">
        <v>37435</v>
      </c>
      <c r="E65" s="11" t="n">
        <v>27325.18</v>
      </c>
    </row>
    <row r="66" customFormat="false" ht="25.15" hidden="false" customHeight="true" outlineLevel="0" collapsed="false">
      <c r="A66" s="24" t="n">
        <f aca="false">A65+1</f>
        <v>22</v>
      </c>
      <c r="B66" s="12" t="s">
        <v>33</v>
      </c>
      <c r="C66" s="10" t="n">
        <v>89562</v>
      </c>
      <c r="D66" s="10" t="n">
        <v>93952.28</v>
      </c>
      <c r="E66" s="11" t="n">
        <v>29014.16</v>
      </c>
    </row>
    <row r="67" customFormat="false" ht="25.15" hidden="false" customHeight="true" outlineLevel="0" collapsed="false">
      <c r="A67" s="24" t="n">
        <f aca="false">A66+1</f>
        <v>23</v>
      </c>
      <c r="B67" s="12" t="s">
        <v>34</v>
      </c>
      <c r="C67" s="10" t="n">
        <v>32353</v>
      </c>
      <c r="D67" s="10" t="n">
        <v>34543.59</v>
      </c>
      <c r="E67" s="11" t="n">
        <v>10410.84</v>
      </c>
    </row>
    <row r="68" s="20" customFormat="true" ht="25.15" hidden="false" customHeight="true" outlineLevel="0" collapsed="false">
      <c r="A68" s="18" t="s">
        <v>58</v>
      </c>
      <c r="B68" s="18"/>
      <c r="C68" s="19" t="n">
        <v>2538331</v>
      </c>
      <c r="D68" s="19" t="n">
        <v>2637654.09</v>
      </c>
      <c r="E68" s="19" t="n">
        <v>843718.18</v>
      </c>
    </row>
    <row r="69" customFormat="false" ht="24.75" hidden="false" customHeight="true" outlineLevel="0" collapsed="false">
      <c r="A69" s="8" t="n">
        <v>1</v>
      </c>
      <c r="B69" s="23" t="s">
        <v>59</v>
      </c>
      <c r="C69" s="10" t="n">
        <v>26870</v>
      </c>
      <c r="D69" s="10" t="n">
        <v>29387.58</v>
      </c>
      <c r="E69" s="11" t="n">
        <v>9660.76</v>
      </c>
    </row>
    <row r="70" s="17" customFormat="true" ht="25.15" hidden="false" customHeight="true" outlineLevel="0" collapsed="false">
      <c r="A70" s="13" t="n">
        <f aca="false">A69+1</f>
        <v>2</v>
      </c>
      <c r="B70" s="27" t="s">
        <v>60</v>
      </c>
      <c r="C70" s="15" t="n">
        <v>1460</v>
      </c>
      <c r="D70" s="15" t="n">
        <v>0</v>
      </c>
      <c r="E70" s="16" t="n">
        <v>0</v>
      </c>
    </row>
    <row r="71" customFormat="false" ht="25.15" hidden="false" customHeight="true" outlineLevel="0" collapsed="false">
      <c r="A71" s="8" t="n">
        <f aca="false">A70+1</f>
        <v>3</v>
      </c>
      <c r="B71" s="23" t="s">
        <v>61</v>
      </c>
      <c r="C71" s="10" t="n">
        <v>4200</v>
      </c>
      <c r="D71" s="10" t="n">
        <v>3370</v>
      </c>
      <c r="E71" s="11" t="n">
        <v>3809</v>
      </c>
    </row>
    <row r="72" customFormat="false" ht="25.15" hidden="false" customHeight="true" outlineLevel="0" collapsed="false">
      <c r="A72" s="8" t="n">
        <f aca="false">A71+1</f>
        <v>4</v>
      </c>
      <c r="B72" s="33" t="s">
        <v>62</v>
      </c>
      <c r="C72" s="10" t="n">
        <v>16665</v>
      </c>
      <c r="D72" s="10" t="n">
        <v>18563.48</v>
      </c>
      <c r="E72" s="11" t="n">
        <v>6104.05</v>
      </c>
    </row>
    <row r="73" customFormat="false" ht="25.15" hidden="false" customHeight="true" outlineLevel="0" collapsed="false">
      <c r="A73" s="8" t="n">
        <f aca="false">A72+1</f>
        <v>5</v>
      </c>
      <c r="B73" s="33" t="s">
        <v>63</v>
      </c>
      <c r="C73" s="10" t="n">
        <v>16320</v>
      </c>
      <c r="D73" s="10" t="n">
        <v>17653.22</v>
      </c>
      <c r="E73" s="11" t="n">
        <v>5802.35</v>
      </c>
    </row>
    <row r="74" customFormat="false" ht="25.15" hidden="false" customHeight="true" outlineLevel="0" collapsed="false">
      <c r="A74" s="8" t="n">
        <f aca="false">A73+1</f>
        <v>6</v>
      </c>
      <c r="B74" s="23" t="s">
        <v>64</v>
      </c>
      <c r="C74" s="10" t="n">
        <v>19530</v>
      </c>
      <c r="D74" s="10" t="n">
        <v>18360</v>
      </c>
      <c r="E74" s="11" t="n">
        <v>7332.82</v>
      </c>
    </row>
    <row r="75" customFormat="false" ht="25.15" hidden="false" customHeight="true" outlineLevel="0" collapsed="false">
      <c r="A75" s="8" t="n">
        <f aca="false">A74+1</f>
        <v>7</v>
      </c>
      <c r="B75" s="23" t="s">
        <v>65</v>
      </c>
      <c r="C75" s="10" t="n">
        <v>5700</v>
      </c>
      <c r="D75" s="10" t="n">
        <v>6391.68</v>
      </c>
      <c r="E75" s="11" t="n">
        <v>2101.9</v>
      </c>
    </row>
    <row r="76" s="20" customFormat="true" ht="15" hidden="false" customHeight="true" outlineLevel="0" collapsed="false">
      <c r="A76" s="18" t="s">
        <v>66</v>
      </c>
      <c r="B76" s="18"/>
      <c r="C76" s="19" t="n">
        <v>90745</v>
      </c>
      <c r="D76" s="19" t="n">
        <v>93725.96</v>
      </c>
      <c r="E76" s="19" t="n">
        <v>34810.88</v>
      </c>
    </row>
    <row r="77" customFormat="false" ht="25.15" hidden="false" customHeight="true" outlineLevel="0" collapsed="false">
      <c r="A77" s="8" t="n">
        <v>1</v>
      </c>
      <c r="B77" s="34" t="s">
        <v>67</v>
      </c>
      <c r="C77" s="10" t="n">
        <v>10905</v>
      </c>
      <c r="D77" s="10" t="n">
        <v>11913.17</v>
      </c>
      <c r="E77" s="11" t="n">
        <v>3268.15</v>
      </c>
    </row>
    <row r="78" customFormat="false" ht="25.15" hidden="false" customHeight="true" outlineLevel="0" collapsed="false">
      <c r="A78" s="8" t="n">
        <f aca="false">A77+1</f>
        <v>2</v>
      </c>
      <c r="B78" s="35" t="s">
        <v>68</v>
      </c>
      <c r="C78" s="10" t="n">
        <v>13725</v>
      </c>
      <c r="D78" s="10" t="n">
        <v>14973.61</v>
      </c>
      <c r="E78" s="11" t="n">
        <v>4075.34</v>
      </c>
    </row>
    <row r="79" customFormat="false" ht="25.15" hidden="false" customHeight="true" outlineLevel="0" collapsed="false">
      <c r="A79" s="8" t="n">
        <f aca="false">A78+1</f>
        <v>3</v>
      </c>
      <c r="B79" s="33" t="s">
        <v>69</v>
      </c>
      <c r="C79" s="10" t="n">
        <v>17670</v>
      </c>
      <c r="D79" s="10" t="n">
        <v>19331.15</v>
      </c>
      <c r="E79" s="11" t="n">
        <v>5029.11</v>
      </c>
    </row>
    <row r="80" customFormat="false" ht="25.15" hidden="false" customHeight="true" outlineLevel="0" collapsed="false">
      <c r="A80" s="8" t="n">
        <f aca="false">A79+1</f>
        <v>4</v>
      </c>
      <c r="B80" s="36" t="s">
        <v>70</v>
      </c>
      <c r="C80" s="10" t="n">
        <v>2400</v>
      </c>
      <c r="D80" s="10" t="n">
        <v>2260</v>
      </c>
      <c r="E80" s="11" t="n">
        <v>6094.95</v>
      </c>
    </row>
    <row r="81" s="17" customFormat="true" ht="25.15" hidden="false" customHeight="true" outlineLevel="0" collapsed="false">
      <c r="A81" s="13" t="n">
        <f aca="false">A80+1</f>
        <v>5</v>
      </c>
      <c r="B81" s="14" t="s">
        <v>71</v>
      </c>
      <c r="C81" s="15" t="n">
        <v>4740</v>
      </c>
      <c r="D81" s="15" t="n">
        <v>-2.27373675443232E-013</v>
      </c>
      <c r="E81" s="16" t="n">
        <v>0</v>
      </c>
    </row>
    <row r="82" customFormat="false" ht="25.15" hidden="false" customHeight="true" outlineLevel="0" collapsed="false">
      <c r="A82" s="8" t="n">
        <f aca="false">A81+1</f>
        <v>6</v>
      </c>
      <c r="B82" s="23" t="s">
        <v>72</v>
      </c>
      <c r="C82" s="10" t="n">
        <v>13395</v>
      </c>
      <c r="D82" s="10" t="n">
        <v>14433.74</v>
      </c>
      <c r="E82" s="11" t="n">
        <v>4124.35</v>
      </c>
    </row>
    <row r="83" customFormat="false" ht="25.15" hidden="false" customHeight="true" outlineLevel="0" collapsed="false">
      <c r="A83" s="8" t="n">
        <f aca="false">A82+1</f>
        <v>7</v>
      </c>
      <c r="B83" s="34" t="s">
        <v>73</v>
      </c>
      <c r="C83" s="10" t="n">
        <v>7830</v>
      </c>
      <c r="D83" s="10" t="n">
        <v>8584.85</v>
      </c>
      <c r="E83" s="11" t="n">
        <v>2386.56</v>
      </c>
    </row>
    <row r="84" customFormat="false" ht="25.15" hidden="false" customHeight="true" outlineLevel="0" collapsed="false">
      <c r="A84" s="8" t="n">
        <f aca="false">A83+1</f>
        <v>8</v>
      </c>
      <c r="B84" s="37" t="s">
        <v>74</v>
      </c>
      <c r="C84" s="10" t="n">
        <v>9150</v>
      </c>
      <c r="D84" s="10" t="n">
        <v>9811.7</v>
      </c>
      <c r="E84" s="11" t="n">
        <v>2803.63</v>
      </c>
    </row>
    <row r="85" customFormat="false" ht="25.15" hidden="false" customHeight="true" outlineLevel="0" collapsed="false">
      <c r="A85" s="8" t="n">
        <f aca="false">A84+1</f>
        <v>9</v>
      </c>
      <c r="B85" s="35" t="s">
        <v>75</v>
      </c>
      <c r="C85" s="10" t="n">
        <v>3450</v>
      </c>
      <c r="D85" s="10" t="n">
        <v>3779.92</v>
      </c>
      <c r="E85" s="11" t="n">
        <v>1050.78</v>
      </c>
    </row>
    <row r="86" customFormat="false" ht="25.15" hidden="false" customHeight="true" outlineLevel="0" collapsed="false">
      <c r="A86" s="8" t="n">
        <f aca="false">A85+1</f>
        <v>10</v>
      </c>
      <c r="B86" s="36" t="s">
        <v>76</v>
      </c>
      <c r="C86" s="10" t="n">
        <v>8430</v>
      </c>
      <c r="D86" s="10" t="n">
        <v>9000.82</v>
      </c>
      <c r="E86" s="11" t="n">
        <v>2571.93</v>
      </c>
    </row>
    <row r="87" customFormat="false" ht="25.15" hidden="false" customHeight="true" outlineLevel="0" collapsed="false">
      <c r="A87" s="8" t="n">
        <f aca="false">A86+1</f>
        <v>11</v>
      </c>
      <c r="B87" s="33" t="s">
        <v>77</v>
      </c>
      <c r="C87" s="10" t="n">
        <v>11145</v>
      </c>
      <c r="D87" s="10" t="n">
        <v>11919.99</v>
      </c>
      <c r="E87" s="11" t="n">
        <v>3406.08</v>
      </c>
    </row>
    <row r="88" s="20" customFormat="true" ht="25.15" hidden="false" customHeight="true" outlineLevel="0" collapsed="false">
      <c r="A88" s="38" t="s">
        <v>78</v>
      </c>
      <c r="B88" s="38"/>
      <c r="C88" s="39" t="n">
        <v>102840</v>
      </c>
      <c r="D88" s="39" t="n">
        <v>106008.95</v>
      </c>
      <c r="E88" s="39" t="n">
        <v>34810.88</v>
      </c>
    </row>
    <row r="89" s="42" customFormat="true" ht="25.15" hidden="false" customHeight="true" outlineLevel="0" collapsed="false">
      <c r="A89" s="40" t="s">
        <v>79</v>
      </c>
      <c r="B89" s="40"/>
      <c r="C89" s="41" t="n">
        <v>6336427.92</v>
      </c>
      <c r="D89" s="41" t="n">
        <v>6466572.07741936</v>
      </c>
      <c r="E89" s="41" t="n">
        <v>2119049.94</v>
      </c>
    </row>
    <row r="90" s="44" customFormat="true" ht="18" hidden="false" customHeight="true" outlineLevel="0" collapsed="false">
      <c r="A90" s="43" t="s">
        <v>80</v>
      </c>
      <c r="B90" s="43"/>
      <c r="C90" s="10" t="n">
        <v>472000</v>
      </c>
      <c r="D90" s="10" t="n">
        <v>868000</v>
      </c>
      <c r="E90" s="11" t="n">
        <v>0</v>
      </c>
    </row>
    <row r="91" s="44" customFormat="true" ht="24" hidden="false" customHeight="true" outlineLevel="0" collapsed="false">
      <c r="A91" s="45" t="s">
        <v>81</v>
      </c>
      <c r="B91" s="45"/>
      <c r="C91" s="10" t="n">
        <v>268000</v>
      </c>
      <c r="D91" s="10" t="n">
        <v>284000</v>
      </c>
      <c r="E91" s="11" t="n">
        <v>0</v>
      </c>
    </row>
    <row r="92" s="44" customFormat="true" ht="19.5" hidden="false" customHeight="true" outlineLevel="0" collapsed="false">
      <c r="A92" s="46" t="s">
        <v>82</v>
      </c>
      <c r="B92" s="46"/>
      <c r="C92" s="47" t="n">
        <v>740000</v>
      </c>
      <c r="D92" s="47" t="n">
        <v>1152000</v>
      </c>
      <c r="E92" s="47" t="n">
        <v>0</v>
      </c>
    </row>
    <row r="93" s="20" customFormat="true" ht="21" hidden="false" customHeight="true" outlineLevel="0" collapsed="false">
      <c r="A93" s="48" t="s">
        <v>83</v>
      </c>
      <c r="B93" s="48"/>
      <c r="C93" s="10" t="n">
        <v>3340</v>
      </c>
      <c r="D93" s="10" t="n">
        <v>8060</v>
      </c>
      <c r="E93" s="11" t="n">
        <v>0</v>
      </c>
    </row>
    <row r="94" s="20" customFormat="true" ht="21" hidden="false" customHeight="true" outlineLevel="0" collapsed="false">
      <c r="A94" s="49" t="s">
        <v>84</v>
      </c>
      <c r="B94" s="49"/>
      <c r="C94" s="10" t="n">
        <v>4600</v>
      </c>
      <c r="D94" s="10" t="n">
        <v>13000</v>
      </c>
      <c r="E94" s="11" t="n">
        <v>0</v>
      </c>
    </row>
    <row r="95" s="44" customFormat="true" ht="21.75" hidden="false" customHeight="true" outlineLevel="0" collapsed="false">
      <c r="A95" s="46" t="s">
        <v>85</v>
      </c>
      <c r="B95" s="46"/>
      <c r="C95" s="47" t="n">
        <v>7940</v>
      </c>
      <c r="D95" s="47" t="n">
        <v>21060</v>
      </c>
      <c r="E95" s="47" t="n">
        <v>0</v>
      </c>
    </row>
    <row r="96" s="52" customFormat="true" ht="25.15" hidden="false" customHeight="true" outlineLevel="0" collapsed="false">
      <c r="A96" s="50" t="s">
        <v>86</v>
      </c>
      <c r="B96" s="50"/>
      <c r="C96" s="51" t="n">
        <v>7084367.92</v>
      </c>
      <c r="D96" s="51" t="n">
        <v>7639632.07741936</v>
      </c>
      <c r="E96" s="51" t="n">
        <v>2119049.94</v>
      </c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4" customFormat="false" ht="6" hidden="false" customHeight="true" outlineLevel="0" collapsed="false"/>
  </sheetData>
  <mergeCells count="13">
    <mergeCell ref="A39:B39"/>
    <mergeCell ref="A44:B44"/>
    <mergeCell ref="A68:B68"/>
    <mergeCell ref="A76:B7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false"/>
  <pageMargins left="0.25" right="0.25" top="0.967361111111111" bottom="0.84375" header="0.3" footer="0.3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CAS IS
Angajamente legale ref. 109/28.06.2019&amp;CAprobat
Presedinte Director General
Radu Gheorghe TIBICHI&amp;RAvizat
Director Relatii Contractuale
Margareta MIRON
Vizat CFP
Maria DORNESCU</oddHeader>
    <oddFooter>&amp;LSef serviciu Evaluare-Contractare
Isabela Kasal
Sef serviciu DSM
Corina Neamtiu&amp;C&amp;P din &amp;N&amp;RIntocmit 
Irina Gherghel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19-06-27T09:57:50Z</cp:lastPrinted>
  <dcterms:modified xsi:type="dcterms:W3CDTF">2019-06-28T09:26:36Z</dcterms:modified>
  <cp:revision>0</cp:revision>
  <dc:subject/>
  <dc:title/>
</cp:coreProperties>
</file>